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plan" sheetId="1" state="visible" r:id="rId2"/>
    <sheet name="the plan-1" sheetId="2" state="visible" r:id="rId3"/>
    <sheet name="the plan-2" sheetId="3" state="visible" r:id="rId4"/>
    <sheet name="the plan-3" sheetId="4" state="visible" r:id="rId5"/>
    <sheet name="the plan-4" sheetId="5" state="visible" r:id="rId6"/>
    <sheet name="the plan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 The Plan. </t>
  </si>
  <si>
    <t xml:space="preserve">2011
----</t>
  </si>
  <si>
    <t xml:space="preserve">2010
----</t>
  </si>
  <si>
    <t xml:space="preserve">Assets:</t>
  </si>
  <si>
    <t xml:space="preserve">Cash and cash equivalents</t>
  </si>
  <si>
    <t xml:space="preserve">Investments, at fair value</t>
  </si>
  <si>
    <t xml:space="preserve">Wrapper contracts, at fair value</t>
  </si>
  <si>
    <t xml:space="preserve">7,024 
------------</t>
  </si>
  <si>
    <t xml:space="preserve">- 
-----------</t>
  </si>
  <si>
    <t xml:space="preserve">Total investments and cash (note 3)</t>
  </si>
  <si>
    <t xml:space="preserve">371,740,288 
------------</t>
  </si>
  <si>
    <t xml:space="preserve">370,241,476 
-----------</t>
  </si>
  <si>
    <t xml:space="preserve">Receivables:</t>
  </si>
  <si>
    <t xml:space="preserve">Loans to participants</t>
  </si>
  <si>
    <t xml:space="preserve">Employer contributions</t>
  </si>
  <si>
    <t xml:space="preserve">Due from brokers for securities sold</t>
  </si>
  <si>
    <t xml:space="preserve">226,922 
------------</t>
  </si>
  <si>
    <t xml:space="preserve">13,340 
-----------</t>
  </si>
  <si>
    <t xml:space="preserve">Total receivables</t>
  </si>
  <si>
    <t xml:space="preserve">16,590,085 
------------</t>
  </si>
  <si>
    <t xml:space="preserve">16,362,555 
-----------</t>
  </si>
  <si>
    <t xml:space="preserve">Total assets</t>
  </si>
  <si>
    <t xml:space="preserve">388,330,373 
------------</t>
  </si>
  <si>
    <t xml:space="preserve">386,604,031 
-----------</t>
  </si>
  <si>
    <t xml:space="preserve">Liabilities:</t>
  </si>
  <si>
    <t xml:space="preserve">Payables for securities purchased</t>
  </si>
  <si>
    <t xml:space="preserve">Accrued expenses</t>
  </si>
  <si>
    <t xml:space="preserve">65,755 
------------</t>
  </si>
  <si>
    <t xml:space="preserve">148,225 
-----------</t>
  </si>
  <si>
    <t xml:space="preserve">Total liabilities</t>
  </si>
  <si>
    <t xml:space="preserve">395,583 
------------</t>
  </si>
  <si>
    <t xml:space="preserve">539,642 
-----------</t>
  </si>
  <si>
    <t xml:space="preserve">Net assets, reflecting investments at fair value</t>
  </si>
  <si>
    <t xml:space="preserve">Adjustment from fair value to contract value for fully benefit-responsive investment contracts</t>
  </si>
  <si>
    <t xml:space="preserve">(2,978,333)
-----------</t>
  </si>
  <si>
    <t xml:space="preserve">(2,573,464)
-----------</t>
  </si>
  <si>
    <t xml:space="preserve">Net assets available for plan benefits</t>
  </si>
  <si>
    <t xml:space="preserve">$ 384,956,457 
===========</t>
  </si>
  <si>
    <t xml:space="preserve">383,490,925 
===========</t>
  </si>
  <si>
    <t xml:space="preserve">Changes in net assets attributed to:</t>
  </si>
  <si>
    <t xml:space="preserve">Investment (loss) income:</t>
  </si>
  <si>
    <t xml:space="preserve">Net (depreciation) appreciation in fair value of     investments</t>
  </si>
  <si>
    <t xml:space="preserve">$ (13,563,309)</t>
  </si>
  <si>
    <t xml:space="preserve">Dividends and interest</t>
  </si>
  <si>
    <t xml:space="preserve">7,589,471 
-----------</t>
  </si>
  <si>
    <t xml:space="preserve">6,540,433 
----------</t>
  </si>
  <si>
    <t xml:space="preserve">Total investment (loss) income (note 3)</t>
  </si>
  <si>
    <t xml:space="preserve">(5,973,838)
-----------</t>
  </si>
  <si>
    <t xml:space="preserve">44,994,587 
----------</t>
  </si>
  <si>
    <t xml:space="preserve">Contributions:</t>
  </si>
  <si>
    <t xml:space="preserve">Rollovers</t>
  </si>
  <si>
    <t xml:space="preserve">Employee contributions</t>
  </si>
  <si>
    <t xml:space="preserve">Employer matching and other contributions</t>
  </si>
  <si>
    <t xml:space="preserve">19,738,409 
-----------</t>
  </si>
  <si>
    <t xml:space="preserve">20,094,163 
----------</t>
  </si>
  <si>
    <t xml:space="preserve">Total contributions</t>
  </si>
  <si>
    <t xml:space="preserve">37,278,745 
-----------</t>
  </si>
  <si>
    <t xml:space="preserve">37,527,481 
----------</t>
  </si>
  <si>
    <t xml:space="preserve">Termination, withdrawal, and retirement payments     directly to participants</t>
  </si>
  <si>
    <t xml:space="preserve">Administrative expenses</t>
  </si>
  <si>
    <t xml:space="preserve">(308,449)
-----------</t>
  </si>
  <si>
    <t xml:space="preserve">(406,768)
-----------</t>
  </si>
  <si>
    <t xml:space="preserve">Net increase</t>
  </si>
  <si>
    <t xml:space="preserve">Net assets available for plan benefits:</t>
  </si>
  <si>
    <t xml:space="preserve">Beginning of year</t>
  </si>
  <si>
    <t xml:space="preserve">383,490,925 
-----------</t>
  </si>
  <si>
    <t xml:space="preserve">319,850,291 
-----------</t>
  </si>
  <si>
    <t xml:space="preserve">End of year</t>
  </si>
  <si>
    <t xml:space="preserve">$ 384,956,457 
===========</t>
  </si>
  <si>
    <t xml:space="preserve">  </t>
  </si>
  <si>
    <t xml:space="preserve">Major Credit Rating
-----</t>
  </si>
  <si>
    <t xml:space="preserve">Investments at Fair value
----------</t>
  </si>
  <si>
    <t xml:space="preserve">Wrapper Contracts at Fair Value
------------</t>
  </si>
  <si>
    <t xml:space="preserve">Adjustment to Contract Value
----------</t>
  </si>
  <si>
    <t xml:space="preserve">December 31, 2011
-----------------</t>
  </si>
  <si>
    <t xml:space="preserve">Monumental Life Insurance Co.</t>
  </si>
  <si>
    <t xml:space="preserve">AA-</t>
  </si>
  <si>
    <t xml:space="preserve">ING Life Insurance and Annuity Co.</t>
  </si>
  <si>
    <t xml:space="preserve">A-</t>
  </si>
  <si>
    <t xml:space="preserve">-</t>
  </si>
  <si>
    <t xml:space="preserve">-----------</t>
  </si>
  <si>
    <t xml:space="preserve">All Contracts</t>
  </si>
  <si>
    <t xml:space="preserve">December 31, 2010
----------------</t>
  </si>
  <si>
    <t xml:space="preserve">A</t>
  </si>
  <si>
    <t xml:space="preserve">----------</t>
  </si>
  <si>
    <t xml:space="preserve">2011
-----</t>
  </si>
  <si>
    <t xml:space="preserve">2010
-----</t>
  </si>
  <si>
    <t xml:space="preserve">Fidelity Growth Company Fund</t>
  </si>
  <si>
    <t xml:space="preserve">BTC S&amp;P 500 Fund</t>
  </si>
  <si>
    <t xml:space="preserve">PIMCO Total Return Fund</t>
  </si>
  <si>
    <t xml:space="preserve">Dodge &amp; Cox Stock Fund</t>
  </si>
  <si>
    <t xml:space="preserve">Fidelity Diversified International Fund</t>
  </si>
  <si>
    <t xml:space="preserve">Fair Value Measurements Using:
-------------------------------</t>
  </si>
  <si>
    <t xml:space="preserve">Fair Value
----------</t>
  </si>
  <si>
    <t xml:space="preserve">Quoted Prices in Active Markets for Identical Assets (Level 1)
----------</t>
  </si>
  <si>
    <t xml:space="preserve">Significant Other Observable Inputs (Level 2)
----------</t>
  </si>
  <si>
    <t xml:space="preserve">Significant Unobservable Inputs (Level 3)
----------</t>
  </si>
  <si>
    <t xml:space="preserve">December 31, 2011
------------------</t>
  </si>
  <si>
    <t xml:space="preserve">Investments
------------</t>
  </si>
  <si>
    <t xml:space="preserve">Hasbro, Inc. Common Stock</t>
  </si>
  <si>
    <t xml:space="preserve">Mutual Funds</t>
  </si>
  <si>
    <t xml:space="preserve">Commingled Funds</t>
  </si>
  <si>
    <t xml:space="preserve">Synthetic GICS:</t>
  </si>
  <si>
    <t xml:space="preserve">Wrapper Contracts</t>
  </si>
  <si>
    <t xml:space="preserve">7,024
-----------</t>
  </si>
  <si>
    <t xml:space="preserve">-
------------</t>
  </si>
  <si>
    <t xml:space="preserve">-
-----------</t>
  </si>
  <si>
    <t xml:space="preserve">Total Synthetic     GICS</t>
  </si>
  <si>
    <t xml:space="preserve">60,106,167
-----------</t>
  </si>
  <si>
    <t xml:space="preserve">60,099,143
-----------</t>
  </si>
  <si>
    <t xml:space="preserve">Total Investments</t>
  </si>
  <si>
    <t xml:space="preserve">$358,387,855
===========</t>
  </si>
  <si>
    <t xml:space="preserve">191,727,114
===========</t>
  </si>
  <si>
    <t xml:space="preserve">166,653,717
===========</t>
  </si>
  <si>
    <t xml:space="preserve">7,024
===========</t>
  </si>
  <si>
    <t xml:space="preserve">December 31, 2010
------------------</t>
  </si>
  <si>
    <t xml:space="preserve">Synthetic GICS</t>
  </si>
  <si>
    <t xml:space="preserve">57,504,171
------------</t>
  </si>
  <si>
    <t xml:space="preserve">$364,208,757
============</t>
  </si>
  <si>
    <t xml:space="preserve">202,953,034
===========</t>
  </si>
  <si>
    <t xml:space="preserve">161,255,723
============</t>
  </si>
  <si>
    <t xml:space="preserve">-
===========</t>
  </si>
  <si>
    <t xml:space="preserve">Per financial statements</t>
  </si>
  <si>
    <t xml:space="preserve">Prior year employer contributions receivable</t>
  </si>
  <si>
    <t xml:space="preserve">Prior year accrued administrative expenses</t>
  </si>
  <si>
    <t xml:space="preserve">Prior year adjustment from contract value to fair value for fully-benefit responsive investment contracts</t>
  </si>
  <si>
    <t xml:space="preserve">Current year employer contributions receivable</t>
  </si>
  <si>
    <t xml:space="preserve">Current year accrued administrative expenses</t>
  </si>
  <si>
    <t xml:space="preserve">Current year adjustment from contract value to fair value of fully-benefit responsive investment contracts</t>
  </si>
  <si>
    <t xml:space="preserve">Per Form 5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26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3" t="n">
        <v>13352433</v>
      </c>
      <c r="C6" s="4" t="n">
        <v>6032719</v>
      </c>
    </row>
    <row r="7" customFormat="false" ht="15" hidden="false" customHeight="false" outlineLevel="0" collapsed="false">
      <c r="A7" s="0" t="s">
        <v>5</v>
      </c>
      <c r="B7" s="4" t="n">
        <v>358380831</v>
      </c>
      <c r="C7" s="4" t="n">
        <v>364208757</v>
      </c>
    </row>
    <row r="8" customFormat="false" ht="15" hidden="false" customHeight="false" outlineLevel="0" collapsed="false">
      <c r="A8" s="0" t="s">
        <v>6</v>
      </c>
      <c r="B8" s="2" t="s">
        <v>7</v>
      </c>
      <c r="C8" s="2" t="s">
        <v>8</v>
      </c>
    </row>
    <row r="9" customFormat="false" ht="15" hidden="false" customHeight="false" outlineLevel="0" collapsed="false">
      <c r="A9" s="5" t="s">
        <v>9</v>
      </c>
      <c r="B9" s="2" t="s">
        <v>10</v>
      </c>
      <c r="C9" s="2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  <c r="B12" s="4" t="n">
        <v>7268247</v>
      </c>
      <c r="C12" s="4" t="n">
        <v>6776556</v>
      </c>
    </row>
    <row r="13" customFormat="false" ht="15" hidden="false" customHeight="false" outlineLevel="0" collapsed="false">
      <c r="A13" s="0" t="s">
        <v>14</v>
      </c>
      <c r="B13" s="4" t="n">
        <v>9094916</v>
      </c>
      <c r="C13" s="4" t="n">
        <v>9572659</v>
      </c>
    </row>
    <row r="14" customFormat="false" ht="15" hidden="false" customHeight="false" outlineLevel="0" collapsed="false">
      <c r="A14" s="0" t="s">
        <v>15</v>
      </c>
      <c r="B14" s="2" t="s">
        <v>16</v>
      </c>
      <c r="C14" s="2" t="s">
        <v>17</v>
      </c>
    </row>
    <row r="15" customFormat="false" ht="15" hidden="false" customHeight="false" outlineLevel="0" collapsed="false">
      <c r="A15" s="5" t="s">
        <v>18</v>
      </c>
      <c r="B15" s="2" t="s">
        <v>19</v>
      </c>
      <c r="C15" s="2" t="s">
        <v>20</v>
      </c>
    </row>
    <row r="16" customFormat="false" ht="15" hidden="false" customHeight="false" outlineLevel="0" collapsed="false">
      <c r="A16" s="5" t="s">
        <v>21</v>
      </c>
      <c r="B16" s="2" t="s">
        <v>22</v>
      </c>
      <c r="C16" s="2" t="s">
        <v>23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s">
        <v>25</v>
      </c>
      <c r="B19" s="4" t="n">
        <v>329828</v>
      </c>
      <c r="C19" s="4" t="n">
        <v>391417</v>
      </c>
    </row>
    <row r="20" customFormat="false" ht="15" hidden="false" customHeight="false" outlineLevel="0" collapsed="false">
      <c r="A20" s="0" t="s">
        <v>26</v>
      </c>
      <c r="B20" s="2" t="s">
        <v>27</v>
      </c>
      <c r="C20" s="2" t="s">
        <v>28</v>
      </c>
    </row>
    <row r="21" customFormat="false" ht="15" hidden="false" customHeight="false" outlineLevel="0" collapsed="false">
      <c r="A21" s="5" t="s">
        <v>29</v>
      </c>
      <c r="B21" s="2" t="s">
        <v>30</v>
      </c>
      <c r="C21" s="2" t="s">
        <v>31</v>
      </c>
    </row>
    <row r="23" customFormat="false" ht="15" hidden="false" customHeight="false" outlineLevel="0" collapsed="false">
      <c r="A23" s="0" t="s">
        <v>32</v>
      </c>
      <c r="B23" s="4" t="n">
        <v>387934790</v>
      </c>
      <c r="C23" s="4" t="n">
        <v>386064389</v>
      </c>
    </row>
    <row r="24" customFormat="false" ht="40" hidden="false" customHeight="true" outlineLevel="0" collapsed="false">
      <c r="A24" s="0" t="s">
        <v>33</v>
      </c>
      <c r="B24" s="2" t="s">
        <v>34</v>
      </c>
      <c r="C24" s="2" t="s">
        <v>35</v>
      </c>
    </row>
    <row r="25" customFormat="false" ht="15" hidden="false" customHeight="false" outlineLevel="0" collapsed="false">
      <c r="A25" s="0" t="s">
        <v>36</v>
      </c>
      <c r="B25" s="2" t="s">
        <v>37</v>
      </c>
      <c r="C25" s="2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6.73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  <c r="B5" s="0" t="s">
        <v>42</v>
      </c>
      <c r="C5" s="4" t="n">
        <v>38454154</v>
      </c>
    </row>
    <row r="6" customFormat="false" ht="15" hidden="false" customHeight="false" outlineLevel="0" collapsed="false">
      <c r="A6" s="0" t="s">
        <v>43</v>
      </c>
      <c r="B6" s="2" t="s">
        <v>44</v>
      </c>
      <c r="C6" s="2" t="s">
        <v>45</v>
      </c>
    </row>
    <row r="7" customFormat="false" ht="15" hidden="false" customHeight="false" outlineLevel="0" collapsed="false">
      <c r="A7" s="5" t="s">
        <v>46</v>
      </c>
      <c r="B7" s="2" t="s">
        <v>47</v>
      </c>
      <c r="C7" s="2" t="s">
        <v>48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50</v>
      </c>
      <c r="B10" s="4" t="n">
        <v>1200713</v>
      </c>
      <c r="C10" s="4" t="n">
        <v>1371970</v>
      </c>
    </row>
    <row r="11" customFormat="false" ht="15" hidden="false" customHeight="false" outlineLevel="0" collapsed="false">
      <c r="A11" s="0" t="s">
        <v>51</v>
      </c>
      <c r="B11" s="4" t="n">
        <v>16339623</v>
      </c>
      <c r="C11" s="4" t="n">
        <v>16061348</v>
      </c>
    </row>
    <row r="12" customFormat="false" ht="15" hidden="false" customHeight="false" outlineLevel="0" collapsed="false">
      <c r="A12" s="0" t="s">
        <v>52</v>
      </c>
      <c r="B12" s="2" t="s">
        <v>53</v>
      </c>
      <c r="C12" s="2" t="s">
        <v>54</v>
      </c>
    </row>
    <row r="13" customFormat="false" ht="15" hidden="false" customHeight="false" outlineLevel="0" collapsed="false">
      <c r="A13" s="5" t="s">
        <v>55</v>
      </c>
      <c r="B13" s="2" t="s">
        <v>56</v>
      </c>
      <c r="C13" s="2" t="s">
        <v>57</v>
      </c>
    </row>
    <row r="15" customFormat="false" ht="15" hidden="false" customHeight="false" outlineLevel="0" collapsed="false">
      <c r="A15" s="0" t="s">
        <v>58</v>
      </c>
      <c r="B15" s="6" t="n">
        <v>-29530926</v>
      </c>
      <c r="C15" s="6" t="n">
        <v>-18474666</v>
      </c>
    </row>
    <row r="16" customFormat="false" ht="15" hidden="false" customHeight="false" outlineLevel="0" collapsed="false">
      <c r="A16" s="0" t="s">
        <v>59</v>
      </c>
      <c r="B16" s="2" t="s">
        <v>60</v>
      </c>
      <c r="C16" s="2" t="s">
        <v>61</v>
      </c>
    </row>
    <row r="17" customFormat="false" ht="15" hidden="false" customHeight="false" outlineLevel="0" collapsed="false">
      <c r="A17" s="0" t="s">
        <v>62</v>
      </c>
      <c r="B17" s="4" t="n">
        <v>1465532</v>
      </c>
      <c r="C17" s="4" t="n">
        <v>63640634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  <c r="B20" s="2" t="s">
        <v>65</v>
      </c>
      <c r="C20" s="2" t="s">
        <v>66</v>
      </c>
    </row>
    <row r="21" customFormat="false" ht="15" hidden="false" customHeight="false" outlineLevel="0" collapsed="false">
      <c r="A21" s="0" t="s">
        <v>67</v>
      </c>
      <c r="B21" s="2" t="s">
        <v>68</v>
      </c>
      <c r="C21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5.73"/>
    <col collapsed="false" customWidth="true" hidden="false" outlineLevel="0" max="3" min="3" style="0" width="36.74"/>
    <col collapsed="false" customWidth="true" hidden="false" outlineLevel="0" max="4" min="4" style="0" width="44.75"/>
    <col collapsed="false" customWidth="true" hidden="false" outlineLevel="0" max="5" min="5" style="0" width="39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70</v>
      </c>
      <c r="C4" s="2" t="s">
        <v>71</v>
      </c>
      <c r="D4" s="2" t="s">
        <v>72</v>
      </c>
      <c r="E4" s="2" t="s">
        <v>73</v>
      </c>
    </row>
    <row r="5" customFormat="false" ht="15" hidden="false" customHeight="false" outlineLevel="0" collapsed="false">
      <c r="A5" s="2" t="s">
        <v>74</v>
      </c>
    </row>
    <row r="6" customFormat="false" ht="15" hidden="false" customHeight="false" outlineLevel="0" collapsed="false">
      <c r="A6" s="0" t="s">
        <v>75</v>
      </c>
      <c r="B6" s="0" t="s">
        <v>76</v>
      </c>
      <c r="C6" s="3" t="n">
        <v>30049703</v>
      </c>
      <c r="D6" s="4" t="n">
        <v>7024</v>
      </c>
      <c r="E6" s="6" t="n">
        <v>-1492685</v>
      </c>
    </row>
    <row r="7" customFormat="false" ht="15" hidden="false" customHeight="false" outlineLevel="0" collapsed="false">
      <c r="A7" s="0" t="s">
        <v>77</v>
      </c>
      <c r="B7" s="0" t="s">
        <v>78</v>
      </c>
      <c r="C7" s="4" t="n">
        <v>30049440</v>
      </c>
      <c r="D7" s="0" t="s">
        <v>79</v>
      </c>
      <c r="E7" s="6" t="n">
        <v>-1485648</v>
      </c>
    </row>
    <row r="8" customFormat="false" ht="15" hidden="false" customHeight="false" outlineLevel="0" collapsed="false">
      <c r="C8" s="0" t="s">
        <v>80</v>
      </c>
      <c r="D8" s="0" t="s">
        <v>80</v>
      </c>
      <c r="E8" s="0" t="s">
        <v>80</v>
      </c>
    </row>
    <row r="9" customFormat="false" ht="15" hidden="false" customHeight="false" outlineLevel="0" collapsed="false">
      <c r="A9" s="0" t="s">
        <v>81</v>
      </c>
      <c r="C9" s="3" t="n">
        <v>60099143</v>
      </c>
      <c r="D9" s="4" t="n">
        <v>7024</v>
      </c>
      <c r="E9" s="6" t="n">
        <v>-2978333</v>
      </c>
    </row>
    <row r="10" customFormat="false" ht="15" hidden="false" customHeight="false" outlineLevel="0" collapsed="false"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</row>
    <row r="11" customFormat="false" ht="15" hidden="false" customHeight="false" outlineLevel="0" collapsed="false">
      <c r="A11" s="2" t="s">
        <v>82</v>
      </c>
    </row>
    <row r="12" customFormat="false" ht="15" hidden="false" customHeight="false" outlineLevel="0" collapsed="false">
      <c r="A12" s="0" t="s">
        <v>75</v>
      </c>
      <c r="B12" s="0" t="s">
        <v>76</v>
      </c>
      <c r="C12" s="3" t="n">
        <v>28752159</v>
      </c>
      <c r="D12" s="0" t="s">
        <v>79</v>
      </c>
      <c r="E12" s="6" t="n">
        <v>-1286735</v>
      </c>
    </row>
    <row r="13" customFormat="false" ht="15" hidden="false" customHeight="false" outlineLevel="0" collapsed="false">
      <c r="A13" s="0" t="s">
        <v>77</v>
      </c>
      <c r="B13" s="0" t="s">
        <v>83</v>
      </c>
      <c r="C13" s="4" t="n">
        <v>28752012</v>
      </c>
      <c r="D13" s="0" t="s">
        <v>79</v>
      </c>
      <c r="E13" s="6" t="n">
        <v>-1286729</v>
      </c>
    </row>
    <row r="14" customFormat="false" ht="15" hidden="false" customHeight="false" outlineLevel="0" collapsed="false">
      <c r="C14" s="0" t="s">
        <v>80</v>
      </c>
      <c r="D14" s="0" t="s">
        <v>80</v>
      </c>
      <c r="E14" s="0" t="s">
        <v>84</v>
      </c>
    </row>
    <row r="15" customFormat="false" ht="15" hidden="false" customHeight="false" outlineLevel="0" collapsed="false">
      <c r="A15" s="0" t="s">
        <v>81</v>
      </c>
      <c r="C15" s="3" t="n">
        <v>57504171</v>
      </c>
      <c r="D15" s="0" t="s">
        <v>79</v>
      </c>
      <c r="E15" s="6" t="n">
        <v>-2573464</v>
      </c>
    </row>
    <row r="16" customFormat="false" ht="15" hidden="false" customHeight="false" outlineLevel="0" collapsed="false"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85</v>
      </c>
      <c r="C2" s="2" t="s">
        <v>86</v>
      </c>
    </row>
    <row r="3" customFormat="false" ht="15" hidden="false" customHeight="false" outlineLevel="0" collapsed="false">
      <c r="A3" s="0" t="s">
        <v>87</v>
      </c>
      <c r="B3" s="3" t="n">
        <v>53505813</v>
      </c>
      <c r="C3" s="4" t="n">
        <v>55618811</v>
      </c>
    </row>
    <row r="4" customFormat="false" ht="15" hidden="false" customHeight="false" outlineLevel="0" collapsed="false">
      <c r="A4" s="0" t="s">
        <v>88</v>
      </c>
      <c r="B4" s="4" t="n">
        <v>38568835</v>
      </c>
      <c r="C4" s="4" t="n">
        <v>39030502</v>
      </c>
    </row>
    <row r="5" customFormat="false" ht="15" hidden="false" customHeight="false" outlineLevel="0" collapsed="false">
      <c r="A5" s="0" t="s">
        <v>89</v>
      </c>
      <c r="B5" s="4" t="n">
        <v>35753856</v>
      </c>
      <c r="C5" s="4" t="n">
        <v>32698692</v>
      </c>
    </row>
    <row r="6" customFormat="false" ht="15" hidden="false" customHeight="false" outlineLevel="0" collapsed="false">
      <c r="A6" s="0" t="s">
        <v>90</v>
      </c>
      <c r="B6" s="4" t="n">
        <v>27147813</v>
      </c>
      <c r="C6" s="4" t="n">
        <v>30266647</v>
      </c>
    </row>
    <row r="7" customFormat="false" ht="15" hidden="false" customHeight="false" outlineLevel="0" collapsed="false">
      <c r="A7" s="0" t="s">
        <v>91</v>
      </c>
      <c r="B7" s="4" t="n">
        <v>25183568</v>
      </c>
      <c r="C7" s="4" t="n">
        <v>30947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25.73"/>
    <col collapsed="false" customWidth="true" hidden="false" outlineLevel="0" max="3" min="3" style="0" width="73.77"/>
    <col collapsed="false" customWidth="true" hidden="false" outlineLevel="0" max="4" min="4" style="0" width="56.76"/>
    <col collapsed="false" customWidth="true" hidden="false" outlineLevel="0" max="5" min="5" style="0" width="52.76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92</v>
      </c>
      <c r="C4" s="7"/>
      <c r="D4" s="7"/>
      <c r="E4" s="7"/>
    </row>
    <row r="5" customFormat="false" ht="15" hidden="false" customHeight="false" outlineLevel="0" collapsed="false">
      <c r="B5" s="2" t="s">
        <v>93</v>
      </c>
      <c r="C5" s="2" t="s">
        <v>94</v>
      </c>
      <c r="D5" s="2" t="s">
        <v>95</v>
      </c>
      <c r="E5" s="2" t="s">
        <v>96</v>
      </c>
    </row>
    <row r="6" customFormat="false" ht="15" hidden="false" customHeight="false" outlineLevel="0" collapsed="false">
      <c r="A6" s="2" t="s">
        <v>97</v>
      </c>
    </row>
    <row r="7" customFormat="false" ht="15" hidden="false" customHeight="false" outlineLevel="0" collapsed="false">
      <c r="A7" s="2" t="s">
        <v>98</v>
      </c>
    </row>
    <row r="8" customFormat="false" ht="40" hidden="false" customHeight="true" outlineLevel="0" collapsed="false">
      <c r="A8" s="0" t="s">
        <v>99</v>
      </c>
      <c r="B8" s="8" t="n">
        <v>7445103</v>
      </c>
      <c r="C8" s="4" t="n">
        <v>7445103</v>
      </c>
      <c r="D8" s="0" t="s">
        <v>79</v>
      </c>
      <c r="E8" s="0" t="s">
        <v>79</v>
      </c>
    </row>
    <row r="9" customFormat="false" ht="15" hidden="false" customHeight="false" outlineLevel="0" collapsed="false">
      <c r="A9" s="0" t="s">
        <v>100</v>
      </c>
      <c r="B9" s="4" t="n">
        <v>184282011</v>
      </c>
      <c r="C9" s="4" t="n">
        <v>184282011</v>
      </c>
      <c r="D9" s="0" t="s">
        <v>79</v>
      </c>
      <c r="E9" s="0" t="s">
        <v>79</v>
      </c>
    </row>
    <row r="10" customFormat="false" ht="15" hidden="false" customHeight="false" outlineLevel="0" collapsed="false">
      <c r="A10" s="0" t="s">
        <v>101</v>
      </c>
      <c r="B10" s="4" t="n">
        <v>106554574</v>
      </c>
      <c r="C10" s="0" t="s">
        <v>79</v>
      </c>
      <c r="D10" s="4" t="n">
        <v>106554574</v>
      </c>
      <c r="E10" s="0" t="s">
        <v>79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1</v>
      </c>
      <c r="B12" s="4" t="n">
        <v>60099143</v>
      </c>
      <c r="C12" s="0" t="s">
        <v>79</v>
      </c>
      <c r="D12" s="4" t="n">
        <v>60099143</v>
      </c>
      <c r="E12" s="0" t="s">
        <v>79</v>
      </c>
    </row>
    <row r="13" customFormat="false" ht="15" hidden="false" customHeight="false" outlineLevel="0" collapsed="false">
      <c r="A13" s="0" t="s">
        <v>103</v>
      </c>
      <c r="B13" s="2" t="s">
        <v>104</v>
      </c>
      <c r="C13" s="2" t="s">
        <v>105</v>
      </c>
      <c r="D13" s="2" t="s">
        <v>106</v>
      </c>
      <c r="E13" s="2" t="s">
        <v>104</v>
      </c>
    </row>
    <row r="14" customFormat="false" ht="15" hidden="false" customHeight="false" outlineLevel="0" collapsed="false">
      <c r="A14" s="5" t="s">
        <v>107</v>
      </c>
      <c r="B14" s="2" t="s">
        <v>108</v>
      </c>
      <c r="C14" s="2" t="s">
        <v>105</v>
      </c>
      <c r="D14" s="2" t="s">
        <v>109</v>
      </c>
      <c r="E14" s="2" t="s">
        <v>104</v>
      </c>
    </row>
    <row r="15" customFormat="false" ht="15" hidden="false" customHeight="false" outlineLevel="0" collapsed="false">
      <c r="A15" s="5" t="s">
        <v>110</v>
      </c>
      <c r="B15" s="2" t="s">
        <v>111</v>
      </c>
      <c r="C15" s="2" t="s">
        <v>112</v>
      </c>
      <c r="D15" s="2" t="s">
        <v>113</v>
      </c>
      <c r="E15" s="2" t="s">
        <v>114</v>
      </c>
    </row>
    <row r="17" customFormat="false" ht="15" hidden="false" customHeight="false" outlineLevel="0" collapsed="false">
      <c r="A17" s="2" t="s">
        <v>115</v>
      </c>
    </row>
    <row r="18" customFormat="false" ht="15" hidden="false" customHeight="false" outlineLevel="0" collapsed="false">
      <c r="A18" s="0" t="s">
        <v>99</v>
      </c>
      <c r="B18" s="3" t="n">
        <v>10120865</v>
      </c>
      <c r="C18" s="4" t="n">
        <v>10120865</v>
      </c>
      <c r="D18" s="0" t="s">
        <v>79</v>
      </c>
      <c r="E18" s="0" t="s">
        <v>79</v>
      </c>
    </row>
    <row r="19" customFormat="false" ht="15" hidden="false" customHeight="false" outlineLevel="0" collapsed="false">
      <c r="A19" s="0" t="s">
        <v>100</v>
      </c>
      <c r="B19" s="4" t="n">
        <v>192832169</v>
      </c>
      <c r="C19" s="4" t="n">
        <v>192832169</v>
      </c>
      <c r="D19" s="0" t="s">
        <v>79</v>
      </c>
      <c r="E19" s="0" t="s">
        <v>79</v>
      </c>
    </row>
    <row r="20" customFormat="false" ht="15" hidden="false" customHeight="false" outlineLevel="0" collapsed="false">
      <c r="A20" s="0" t="s">
        <v>101</v>
      </c>
      <c r="B20" s="4" t="n">
        <v>103751552</v>
      </c>
      <c r="C20" s="0" t="s">
        <v>79</v>
      </c>
      <c r="D20" s="4" t="n">
        <v>103751552</v>
      </c>
      <c r="E20" s="0" t="s">
        <v>79</v>
      </c>
    </row>
    <row r="21" customFormat="false" ht="15" hidden="false" customHeight="false" outlineLevel="0" collapsed="false">
      <c r="A21" s="0" t="s">
        <v>116</v>
      </c>
      <c r="B21" s="2" t="s">
        <v>117</v>
      </c>
      <c r="C21" s="2" t="s">
        <v>106</v>
      </c>
      <c r="D21" s="2" t="s">
        <v>117</v>
      </c>
      <c r="E21" s="2" t="s">
        <v>106</v>
      </c>
    </row>
    <row r="22" customFormat="false" ht="15" hidden="false" customHeight="false" outlineLevel="0" collapsed="false">
      <c r="A22" s="5" t="s">
        <v>110</v>
      </c>
      <c r="B22" s="2" t="s">
        <v>118</v>
      </c>
      <c r="C22" s="2" t="s">
        <v>119</v>
      </c>
      <c r="D22" s="2" t="s">
        <v>120</v>
      </c>
      <c r="E22" s="2" t="s">
        <v>121</v>
      </c>
    </row>
  </sheetData>
  <mergeCells count="2">
    <mergeCell ref="A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122</v>
      </c>
      <c r="B3" s="3" t="n">
        <v>1465532</v>
      </c>
      <c r="C3" s="4" t="n">
        <v>63640634</v>
      </c>
    </row>
    <row r="4" customFormat="false" ht="15" hidden="false" customHeight="false" outlineLevel="0" collapsed="false">
      <c r="A4" s="0" t="s">
        <v>123</v>
      </c>
      <c r="B4" s="4" t="n">
        <v>9572659</v>
      </c>
      <c r="C4" s="4" t="n">
        <v>9023176</v>
      </c>
    </row>
    <row r="5" customFormat="false" ht="15" hidden="false" customHeight="false" outlineLevel="0" collapsed="false">
      <c r="A5" s="0" t="s">
        <v>124</v>
      </c>
      <c r="B5" s="6" t="n">
        <v>-123227</v>
      </c>
      <c r="C5" s="6" t="n">
        <v>-100967</v>
      </c>
    </row>
    <row r="6" customFormat="false" ht="15" hidden="false" customHeight="false" outlineLevel="0" collapsed="false">
      <c r="A6" s="0" t="s">
        <v>125</v>
      </c>
      <c r="B6" s="6" t="n">
        <v>-2573464</v>
      </c>
      <c r="C6" s="6" t="n">
        <v>-698031</v>
      </c>
    </row>
    <row r="7" customFormat="false" ht="15" hidden="false" customHeight="false" outlineLevel="0" collapsed="false">
      <c r="A7" s="0" t="s">
        <v>126</v>
      </c>
      <c r="B7" s="6" t="n">
        <v>-9094916</v>
      </c>
      <c r="C7" s="6" t="n">
        <v>-9572659</v>
      </c>
    </row>
    <row r="8" customFormat="false" ht="15" hidden="false" customHeight="false" outlineLevel="0" collapsed="false">
      <c r="A8" s="0" t="s">
        <v>127</v>
      </c>
      <c r="B8" s="4" t="n">
        <v>53258</v>
      </c>
      <c r="C8" s="4" t="n">
        <v>123227</v>
      </c>
    </row>
    <row r="9" customFormat="false" ht="15" hidden="false" customHeight="false" outlineLevel="0" collapsed="false">
      <c r="A9" s="0" t="s">
        <v>128</v>
      </c>
      <c r="B9" s="4" t="n">
        <v>2978333</v>
      </c>
      <c r="C9" s="4" t="n">
        <v>2573464</v>
      </c>
    </row>
    <row r="10" customFormat="false" ht="15" hidden="false" customHeight="false" outlineLevel="0" collapsed="false">
      <c r="B10" s="0" t="s">
        <v>84</v>
      </c>
      <c r="C10" s="0" t="s">
        <v>84</v>
      </c>
    </row>
    <row r="11" customFormat="false" ht="15" hidden="false" customHeight="false" outlineLevel="0" collapsed="false">
      <c r="A11" s="0" t="s">
        <v>129</v>
      </c>
      <c r="B11" s="3" t="n">
        <v>2278175</v>
      </c>
      <c r="C11" s="4" t="n">
        <v>64988844</v>
      </c>
    </row>
    <row r="12" customFormat="false" ht="15" hidden="false" customHeight="false" outlineLevel="0" collapsed="false">
      <c r="B12" s="0" t="e">
        <f aca="false">NA()</f>
        <v>#N/A</v>
      </c>
      <c r="C1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0:39Z</dcterms:created>
  <dc:creator/>
  <dc:description/>
  <dc:language>en-US</dc:language>
  <cp:lastModifiedBy/>
  <dcterms:modified xsi:type="dcterms:W3CDTF">2019-12-06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